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редний надой молока на одну дойную корову, кг</t>
  </si>
  <si>
    <t xml:space="preserve">cредний выход яиц на одну курицу-несушку, шт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5.7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49515931948"/>
          <c:y val="0.0530785562632696"/>
          <c:w val="0.984115048406805"/>
          <c:h val="0.881104033970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2259</c:v>
                </c:pt>
                <c:pt idx="1">
                  <c:v>22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2256</c:v>
                </c:pt>
                <c:pt idx="1">
                  <c:v>214</c:v>
                </c:pt>
              </c:numCache>
            </c:numRef>
          </c:val>
        </c:ser>
        <c:gapWidth val="150"/>
        <c:overlap val="0"/>
        <c:axId val="55607520"/>
        <c:axId val="85087665"/>
      </c:barChart>
      <c:catAx>
        <c:axId val="55607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87665"/>
        <c:crossesAt val="0"/>
        <c:auto val="1"/>
        <c:lblAlgn val="ctr"/>
        <c:lblOffset val="100"/>
        <c:noMultiLvlLbl val="0"/>
      </c:catAx>
      <c:valAx>
        <c:axId val="85087665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75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0912679763136"/>
          <c:y val="0.118046709129512"/>
          <c:w val="0.102829213271924"/>
          <c:h val="0.164755838641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0</xdr:row>
      <xdr:rowOff>104760</xdr:rowOff>
    </xdr:from>
    <xdr:to>
      <xdr:col>8</xdr:col>
      <xdr:colOff>199800</xdr:colOff>
      <xdr:row>31</xdr:row>
      <xdr:rowOff>18720</xdr:rowOff>
    </xdr:to>
    <xdr:graphicFrame>
      <xdr:nvGraphicFramePr>
        <xdr:cNvPr id="0" name="Chart 2"/>
        <xdr:cNvGraphicFramePr/>
      </xdr:nvGraphicFramePr>
      <xdr:xfrm>
        <a:off x="1475640" y="3343320"/>
        <a:ext cx="38296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2259</v>
      </c>
      <c r="D6" s="2" t="n">
        <v>2256</v>
      </c>
      <c r="E6" s="3"/>
      <c r="F6" s="4" t="n">
        <f aca="false">(C6*100/D6)-100</f>
        <v>0.13297872340425</v>
      </c>
    </row>
    <row r="7" customFormat="false" ht="36" hidden="false" customHeight="false" outlineLevel="0" collapsed="false">
      <c r="B7" s="1" t="s">
        <v>1</v>
      </c>
      <c r="C7" s="2" t="n">
        <v>225</v>
      </c>
      <c r="D7" s="2" t="n">
        <v>214</v>
      </c>
      <c r="E7" s="3"/>
      <c r="F7" s="4" t="n">
        <f aca="false">(C7*100/D7)-100</f>
        <v>5.14018691588785</v>
      </c>
    </row>
    <row r="8" customFormat="false" ht="12.75" hidden="false" customHeight="false" outlineLevel="0" collapsed="false">
      <c r="B8" s="5"/>
      <c r="C8" s="6"/>
      <c r="D8" s="6"/>
      <c r="E8" s="3"/>
      <c r="F8" s="7"/>
    </row>
    <row r="12" customFormat="false" ht="12.75" hidden="false" customHeight="false" outlineLevel="0" collapsed="false">
      <c r="F12" s="0" t="n">
        <f aca="false">C6/D6*100</f>
        <v>100.132978723404</v>
      </c>
    </row>
    <row r="13" customFormat="false" ht="12.75" hidden="false" customHeight="false" outlineLevel="0" collapsed="false">
      <c r="F13" s="0" t="n">
        <f aca="false">100-F12</f>
        <v>-0.13297872340425</v>
      </c>
      <c r="H13" s="0" t="n">
        <f aca="false">C7/D7*100</f>
        <v>105.140186915888</v>
      </c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C15" s="9" t="n">
        <f aca="false">C6/D6*100</f>
        <v>100.132978723404</v>
      </c>
      <c r="E15" s="0" t="n">
        <f aca="false">C7/D7*100</f>
        <v>105.140186915888</v>
      </c>
      <c r="F15" s="0" t="n">
        <f aca="false">100-E15</f>
        <v>-5.14018691588785</v>
      </c>
    </row>
    <row r="16" customFormat="false" ht="12.75" hidden="false" customHeight="false" outlineLevel="0" collapsed="false">
      <c r="C16" s="9" t="n">
        <f aca="false">C7/D7*100</f>
        <v>105.140186915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12-13T11:46:08Z</dcterms:modified>
  <cp:revision>0</cp:revision>
  <dc:subject/>
  <dc:title/>
</cp:coreProperties>
</file>